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8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33</v>
      </c>
      <c r="E5" s="35" t="n">
        <v>24.33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2.85</v>
      </c>
      <c r="E6" s="36" t="n">
        <v>32.8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5</v>
      </c>
      <c r="E7" s="36" t="n">
        <v>0.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36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5-23T13:01:19Z</cp:lastPrinted>
  <dcterms:modified xsi:type="dcterms:W3CDTF">2015-06-26T12:49:35Z</dcterms:modified>
  <cp:revision>0</cp:revision>
  <dc:subject/>
  <dc:title/>
</cp:coreProperties>
</file>